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Formato 7 d) Resultados de Egresos - LDF</t>
  </si>
  <si>
    <t xml:space="preserve">Municipio de León</t>
  </si>
  <si>
    <t xml:space="preserve">Resultados de Egresos - LDF</t>
  </si>
  <si>
    <t xml:space="preserve">(PESOS)</t>
  </si>
  <si>
    <t xml:space="preserve">        Concepto (b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Año del Ejercicio 
Vigente 2 (d)</t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                      -   </t>
  </si>
  <si>
    <t xml:space="preserve">3.  Total del Resultado de Egresos (3=1+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076040</xdr:colOff>
      <xdr:row>3</xdr:row>
      <xdr:rowOff>180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76120"/>
          <a:ext cx="10760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0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6)</f>
        <v>2155729625.3</v>
      </c>
      <c r="C7" s="10" t="n">
        <f aca="false">SUM(C8:C16)</f>
        <v>2448881410</v>
      </c>
      <c r="D7" s="10" t="n">
        <f aca="false">SUM(D8:D16)</f>
        <v>3608449747</v>
      </c>
      <c r="E7" s="10" t="n">
        <f aca="false">SUM(E8:E16)</f>
        <v>5174221426</v>
      </c>
      <c r="F7" s="10" t="n">
        <f aca="false">SUM(F8:F16)</f>
        <v>4398257337.96</v>
      </c>
      <c r="G7" s="10" t="n">
        <f aca="false">SUM(G8:G16)</f>
        <v>3200981873.14</v>
      </c>
    </row>
    <row r="8" customFormat="false" ht="15" hidden="false" customHeight="false" outlineLevel="0" collapsed="false">
      <c r="A8" s="11" t="s">
        <v>12</v>
      </c>
      <c r="B8" s="12" t="n">
        <v>1090443711.68</v>
      </c>
      <c r="C8" s="12" t="n">
        <v>1298109252</v>
      </c>
      <c r="D8" s="12" t="n">
        <v>1342763267</v>
      </c>
      <c r="E8" s="12" t="n">
        <v>1552704565</v>
      </c>
      <c r="F8" s="12" t="n">
        <v>1827242936.57</v>
      </c>
      <c r="G8" s="12" t="n">
        <v>1416825656.9</v>
      </c>
    </row>
    <row r="9" customFormat="false" ht="15" hidden="false" customHeight="false" outlineLevel="0" collapsed="false">
      <c r="A9" s="11" t="s">
        <v>13</v>
      </c>
      <c r="B9" s="12" t="n">
        <v>185756667.93</v>
      </c>
      <c r="C9" s="12" t="n">
        <v>185248056</v>
      </c>
      <c r="D9" s="12" t="n">
        <v>234068558</v>
      </c>
      <c r="E9" s="12" t="n">
        <v>314278405</v>
      </c>
      <c r="F9" s="12" t="n">
        <v>316629969.78</v>
      </c>
      <c r="G9" s="12" t="n">
        <v>136785919.13</v>
      </c>
    </row>
    <row r="10" customFormat="false" ht="15" hidden="false" customHeight="false" outlineLevel="0" collapsed="false">
      <c r="A10" s="11" t="s">
        <v>14</v>
      </c>
      <c r="B10" s="12" t="n">
        <v>522773792.17</v>
      </c>
      <c r="C10" s="12" t="n">
        <v>594455984</v>
      </c>
      <c r="D10" s="12" t="n">
        <v>727098017</v>
      </c>
      <c r="E10" s="12" t="n">
        <v>958467416</v>
      </c>
      <c r="F10" s="12" t="n">
        <v>742342889.47</v>
      </c>
      <c r="G10" s="12" t="n">
        <v>487789684.68</v>
      </c>
    </row>
    <row r="11" customFormat="false" ht="15" hidden="false" customHeight="false" outlineLevel="0" collapsed="false">
      <c r="A11" s="11" t="s">
        <v>15</v>
      </c>
      <c r="B11" s="12" t="n">
        <v>342635371.91</v>
      </c>
      <c r="C11" s="12" t="n">
        <v>359027377</v>
      </c>
      <c r="D11" s="12" t="n">
        <v>651811138</v>
      </c>
      <c r="E11" s="12" t="n">
        <v>666568361</v>
      </c>
      <c r="F11" s="12" t="n">
        <v>760628654.08</v>
      </c>
      <c r="G11" s="12" t="n">
        <v>757002982.2</v>
      </c>
    </row>
    <row r="12" customFormat="false" ht="15" hidden="false" customHeight="false" outlineLevel="0" collapsed="false">
      <c r="A12" s="11" t="s">
        <v>16</v>
      </c>
      <c r="B12" s="12" t="n">
        <v>14120081.61</v>
      </c>
      <c r="C12" s="12" t="n">
        <v>12040741</v>
      </c>
      <c r="D12" s="12" t="n">
        <v>136352535</v>
      </c>
      <c r="E12" s="12" t="n">
        <v>238251308</v>
      </c>
      <c r="F12" s="12" t="n">
        <v>196181924.96</v>
      </c>
      <c r="G12" s="12" t="n">
        <v>26700452.13</v>
      </c>
    </row>
    <row r="13" customFormat="false" ht="15" hidden="false" customHeight="false" outlineLevel="0" collapsed="false">
      <c r="A13" s="11" t="s">
        <v>17</v>
      </c>
      <c r="B13" s="12" t="n">
        <v>0</v>
      </c>
      <c r="C13" s="12" t="n">
        <v>0</v>
      </c>
      <c r="D13" s="12" t="n">
        <v>503856232</v>
      </c>
      <c r="E13" s="12" t="n">
        <v>1124315975</v>
      </c>
      <c r="F13" s="12" t="n">
        <v>522854695.98</v>
      </c>
      <c r="G13" s="12" t="n">
        <v>374681904.3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 t="n">
        <v>0</v>
      </c>
      <c r="D14" s="12" t="n">
        <v>12500000</v>
      </c>
      <c r="E14" s="12" t="n">
        <v>75867515</v>
      </c>
      <c r="F14" s="12" t="n">
        <v>31776267.12</v>
      </c>
      <c r="G14" s="12" t="n">
        <v>1195273.8</v>
      </c>
    </row>
    <row r="15" customFormat="false" ht="1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0</v>
      </c>
      <c r="E15" s="12" t="n">
        <v>243767881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600000</v>
      </c>
      <c r="G16" s="12" t="n">
        <v>0</v>
      </c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15" t="s">
        <v>21</v>
      </c>
      <c r="B18" s="16" t="n">
        <f aca="false">SUM(B19:B27)</f>
        <v>2360681788.58</v>
      </c>
      <c r="C18" s="16" t="n">
        <f aca="false">SUM(C19:C27)</f>
        <v>1787454797</v>
      </c>
      <c r="D18" s="16" t="n">
        <f aca="false">SUM(D19:D27)</f>
        <v>1909838691</v>
      </c>
      <c r="E18" s="16" t="n">
        <f aca="false">SUM(E19:E27)</f>
        <v>2424609686</v>
      </c>
      <c r="F18" s="16" t="n">
        <f aca="false">SUM(F19:F27)</f>
        <v>1823478805.35</v>
      </c>
      <c r="G18" s="16" t="n">
        <f aca="false">SUM(G19:G27)</f>
        <v>1030395516.24</v>
      </c>
    </row>
    <row r="19" customFormat="false" ht="15" hidden="false" customHeight="false" outlineLevel="0" collapsed="false">
      <c r="A19" s="11" t="s">
        <v>12</v>
      </c>
      <c r="B19" s="12" t="n">
        <v>522850646.59</v>
      </c>
      <c r="C19" s="12" t="n">
        <v>357149617</v>
      </c>
      <c r="D19" s="12" t="n">
        <v>381618705</v>
      </c>
      <c r="E19" s="12" t="n">
        <v>425289253</v>
      </c>
      <c r="F19" s="12" t="n">
        <v>327521243.05</v>
      </c>
      <c r="G19" s="12" t="n">
        <v>169994877.62</v>
      </c>
    </row>
    <row r="20" customFormat="false" ht="15" hidden="false" customHeight="false" outlineLevel="0" collapsed="false">
      <c r="A20" s="11" t="s">
        <v>13</v>
      </c>
      <c r="B20" s="12" t="n">
        <v>11036912.49</v>
      </c>
      <c r="C20" s="12" t="n">
        <v>41478786</v>
      </c>
      <c r="D20" s="12" t="n">
        <v>17838846</v>
      </c>
      <c r="E20" s="12" t="n">
        <v>27006545</v>
      </c>
      <c r="F20" s="12" t="n">
        <v>16438314.38</v>
      </c>
      <c r="G20" s="12" t="n">
        <v>112866228.14</v>
      </c>
    </row>
    <row r="21" customFormat="false" ht="15" hidden="false" customHeight="false" outlineLevel="0" collapsed="false">
      <c r="A21" s="11" t="s">
        <v>14</v>
      </c>
      <c r="B21" s="12" t="n">
        <v>351835107.57</v>
      </c>
      <c r="C21" s="12" t="n">
        <v>311461763</v>
      </c>
      <c r="D21" s="12" t="n">
        <v>191114638</v>
      </c>
      <c r="E21" s="12" t="n">
        <v>230750102</v>
      </c>
      <c r="F21" s="12" t="n">
        <v>311485542.04</v>
      </c>
      <c r="G21" s="12" t="n">
        <v>251688394.32</v>
      </c>
    </row>
    <row r="22" customFormat="false" ht="15" hidden="false" customHeight="false" outlineLevel="0" collapsed="false">
      <c r="A22" s="11" t="s">
        <v>15</v>
      </c>
      <c r="B22" s="12" t="n">
        <v>296046010.21</v>
      </c>
      <c r="C22" s="12" t="n">
        <v>274851045</v>
      </c>
      <c r="D22" s="12" t="n">
        <v>286579876</v>
      </c>
      <c r="E22" s="12" t="n">
        <v>245691520</v>
      </c>
      <c r="F22" s="12" t="n">
        <v>232241029.54</v>
      </c>
      <c r="G22" s="12" t="n">
        <v>117244721.13</v>
      </c>
    </row>
    <row r="23" customFormat="false" ht="15" hidden="false" customHeight="false" outlineLevel="0" collapsed="false">
      <c r="A23" s="11" t="s">
        <v>16</v>
      </c>
      <c r="B23" s="12" t="n">
        <v>68186685.27</v>
      </c>
      <c r="C23" s="12" t="n">
        <v>74648373</v>
      </c>
      <c r="D23" s="12" t="n">
        <v>31322972</v>
      </c>
      <c r="E23" s="12" t="n">
        <v>27462776</v>
      </c>
      <c r="F23" s="12" t="n">
        <v>16793018.37</v>
      </c>
      <c r="G23" s="12" t="n">
        <v>19403617.98</v>
      </c>
    </row>
    <row r="24" customFormat="false" ht="15" hidden="false" customHeight="false" outlineLevel="0" collapsed="false">
      <c r="A24" s="11" t="s">
        <v>17</v>
      </c>
      <c r="B24" s="12" t="n">
        <v>822942614.07</v>
      </c>
      <c r="C24" s="12" t="n">
        <v>467058595</v>
      </c>
      <c r="D24" s="12" t="n">
        <v>832636010</v>
      </c>
      <c r="E24" s="12" t="n">
        <v>1279038553</v>
      </c>
      <c r="F24" s="12" t="n">
        <v>738828819.23</v>
      </c>
      <c r="G24" s="12" t="n">
        <v>241070121.71</v>
      </c>
    </row>
    <row r="25" customFormat="false" ht="15" hidden="false" customHeight="false" outlineLevel="0" collapsed="false">
      <c r="A25" s="11" t="s">
        <v>18</v>
      </c>
      <c r="B25" s="12" t="n">
        <v>212239960.46</v>
      </c>
      <c r="C25" s="12" t="n">
        <v>140413065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2</v>
      </c>
      <c r="B26" s="12" t="n">
        <v>0</v>
      </c>
      <c r="C26" s="12"/>
      <c r="D26" s="12"/>
      <c r="E26" s="12" t="s">
        <v>23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1" t="s">
        <v>20</v>
      </c>
      <c r="B27" s="12" t="n">
        <v>75543851.92</v>
      </c>
      <c r="C27" s="12" t="n">
        <v>120393553</v>
      </c>
      <c r="D27" s="12" t="n">
        <v>168727644</v>
      </c>
      <c r="E27" s="12" t="n">
        <v>189370937</v>
      </c>
      <c r="F27" s="12" t="n">
        <v>180170838.74</v>
      </c>
      <c r="G27" s="12" t="n">
        <v>118127555.34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24</v>
      </c>
      <c r="B29" s="16" t="n">
        <f aca="false">B18+B7</f>
        <v>4516411413.88</v>
      </c>
      <c r="C29" s="16" t="n">
        <f aca="false">C18+C7</f>
        <v>4236336207</v>
      </c>
      <c r="D29" s="16" t="n">
        <f aca="false">D18+D7</f>
        <v>5518288438</v>
      </c>
      <c r="E29" s="16" t="n">
        <f aca="false">E18+E7</f>
        <v>7598831112</v>
      </c>
      <c r="F29" s="16" t="n">
        <f aca="false">F18+F7</f>
        <v>6221736143.31</v>
      </c>
      <c r="G29" s="16" t="n">
        <f aca="false">G18+G7</f>
        <v>4231377389.38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8"/>
    </row>
    <row r="32" customFormat="false" ht="15" hidden="false" customHeight="true" outlineLevel="0" collapsed="false">
      <c r="A32" s="19" t="s">
        <v>25</v>
      </c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A33" s="19" t="s">
        <v>26</v>
      </c>
      <c r="B33" s="19"/>
      <c r="C33" s="19"/>
      <c r="D33" s="19"/>
      <c r="E33" s="19"/>
      <c r="F33" s="19"/>
      <c r="G33" s="19"/>
    </row>
    <row r="48" customFormat="false" ht="15" hidden="false" customHeight="false" outlineLevel="0" collapsed="false">
      <c r="A48" s="20"/>
      <c r="B48" s="20"/>
      <c r="C48" s="21"/>
      <c r="D48" s="21"/>
      <c r="E48" s="21"/>
    </row>
    <row r="49" customFormat="false" ht="15" hidden="false" customHeight="true" outlineLevel="0" collapsed="false">
      <c r="A49" s="22" t="s">
        <v>27</v>
      </c>
      <c r="B49" s="20"/>
      <c r="C49" s="23" t="s">
        <v>28</v>
      </c>
      <c r="D49" s="23"/>
      <c r="E49" s="23"/>
    </row>
    <row r="50" customFormat="false" ht="15" hidden="false" customHeight="true" outlineLevel="0" collapsed="false">
      <c r="A50" s="23" t="s">
        <v>29</v>
      </c>
      <c r="B50" s="20"/>
      <c r="C50" s="23" t="s">
        <v>30</v>
      </c>
      <c r="D50" s="23"/>
      <c r="E50" s="23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0-10-26T17:11:31Z</cp:lastPrinted>
  <dcterms:modified xsi:type="dcterms:W3CDTF">2020-10-30T2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